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no se generó</t>
  </si>
  <si>
    <t xml:space="preserve">Recomendación específica</t>
  </si>
  <si>
    <t xml:space="preserve">No se generó</t>
  </si>
  <si>
    <t xml:space="preserve">Aceptada</t>
  </si>
  <si>
    <t xml:space="preserve">no se generó.</t>
  </si>
  <si>
    <t xml:space="preserve">
http://www.cegaipslp.org.mx/HV2020.nsf/nombre_de_la_vista/EE9499C7A2B1AAC28625850700638A75/$File/hipervínculo+84+FXLII1.pdf
    </t>
  </si>
  <si>
    <t xml:space="preserve">no aplica </t>
  </si>
  <si>
    <t xml:space="preserve">
http://www.cegaipslp.org.mx/HV2020.nsf/nombre_de_la_vista/EE9499C7A2B1AAC28625850700638A75/$File/hipervínculo+84+FXLII1.pdf
    </t>
  </si>
  <si>
    <t xml:space="preserve">no se genero </t>
  </si>
  <si>
    <t xml:space="preserve">Con pruebas de cumplimiento total</t>
  </si>
  <si>
    <t xml:space="preserve">Dirección de Normatividad</t>
  </si>
  <si>
    <t xml:space="preserve">en el Periodo que se informa  no se recibio ninguna recomendación de  organis organismos garant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diciembre no se recibió recomendación de derechos humanos. A DEMÁS SE INFORMA QUE EN EL CAMPO QUE OCUPA LA CELDA "D,I,J,N,O,R,U,Y,AA,AG",  FUE LLENADO CON LA FECHA 01/01/2020, CON LA FINALIDAD DE RESPETAR DE LAS CEDAS SEGÚN LO SOLICITA, Y NO PORQUE EN LA MENCIONADA, SE HAYA LLEVADO ACABO ALGUNA ACTUACIÓN. </t>
  </si>
  <si>
    <t xml:space="preserve">Recomendación general</t>
  </si>
  <si>
    <t xml:space="preserve">Recomendación por violaciones graves</t>
  </si>
  <si>
    <t xml:space="preserve">Otro tipo</t>
  </si>
  <si>
    <t xml:space="preserve">Rechaz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Manuela</t>
  </si>
  <si>
    <t xml:space="preserve">Kalixt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7.5"/>
      <color rgb="FF000000"/>
      <name val="MS Sans Serif"/>
      <family val="2"/>
    </font>
    <font>
      <sz val="7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L8" activeCellId="0" sqref="A1:AL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.1" hidden="false" customHeight="true" outlineLevel="0" collapsed="false">
      <c r="A8" s="0" t="n">
        <v>2020</v>
      </c>
      <c r="B8" s="4" t="n">
        <v>43831</v>
      </c>
      <c r="C8" s="4" t="n">
        <v>43861</v>
      </c>
      <c r="D8" s="4" t="n">
        <v>43831</v>
      </c>
      <c r="E8" s="0" t="s">
        <v>92</v>
      </c>
      <c r="F8" s="0" t="s">
        <v>93</v>
      </c>
      <c r="G8" s="5" t="s">
        <v>94</v>
      </c>
      <c r="H8" s="0" t="s">
        <v>95</v>
      </c>
      <c r="I8" s="4" t="n">
        <v>43831</v>
      </c>
      <c r="J8" s="4" t="n">
        <v>43831</v>
      </c>
      <c r="K8" s="5" t="s">
        <v>96</v>
      </c>
      <c r="L8" s="0" t="s">
        <v>97</v>
      </c>
      <c r="M8" s="6" t="s">
        <v>98</v>
      </c>
      <c r="N8" s="4" t="n">
        <v>43831</v>
      </c>
      <c r="O8" s="4" t="n">
        <v>43831</v>
      </c>
      <c r="P8" s="0" t="s">
        <v>95</v>
      </c>
      <c r="Q8" s="0" t="s">
        <v>95</v>
      </c>
      <c r="R8" s="4" t="n">
        <v>43831</v>
      </c>
      <c r="S8" s="6" t="s">
        <v>98</v>
      </c>
      <c r="T8" s="0" t="s">
        <v>93</v>
      </c>
      <c r="U8" s="4" t="n">
        <v>43831</v>
      </c>
      <c r="V8" s="0" t="s">
        <v>99</v>
      </c>
      <c r="W8" s="7" t="s">
        <v>100</v>
      </c>
      <c r="X8" s="0" t="s">
        <v>93</v>
      </c>
      <c r="Y8" s="4" t="n">
        <v>43831</v>
      </c>
      <c r="Z8" s="8" t="s">
        <v>98</v>
      </c>
      <c r="AA8" s="0" t="s">
        <v>93</v>
      </c>
      <c r="AB8" s="4" t="n">
        <v>43831</v>
      </c>
      <c r="AC8" s="0" t="s">
        <v>101</v>
      </c>
      <c r="AD8" s="0" t="s">
        <v>93</v>
      </c>
      <c r="AE8" s="5" t="s">
        <v>102</v>
      </c>
      <c r="AF8" s="0" t="s">
        <v>93</v>
      </c>
      <c r="AG8" s="4" t="n">
        <v>43831</v>
      </c>
      <c r="AH8" s="9" t="s">
        <v>98</v>
      </c>
      <c r="AI8" s="0" t="s">
        <v>103</v>
      </c>
      <c r="AJ8" s="4" t="n">
        <v>43868</v>
      </c>
      <c r="AK8" s="4" t="n">
        <v>43868</v>
      </c>
      <c r="AL8" s="10" t="s">
        <v>104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5</v>
      </c>
      <c r="C2" s="0" t="s">
        <v>116</v>
      </c>
      <c r="D2" s="0" t="s">
        <v>117</v>
      </c>
    </row>
    <row r="3" customFormat="false" ht="15" hidden="false" customHeight="false" outlineLevel="0" collapsed="false">
      <c r="A3" s="11" t="s">
        <v>118</v>
      </c>
      <c r="B3" s="11" t="s">
        <v>119</v>
      </c>
      <c r="C3" s="11" t="s">
        <v>120</v>
      </c>
      <c r="D3" s="11" t="s">
        <v>121</v>
      </c>
    </row>
    <row r="4" customFormat="false" ht="15" hidden="false" customHeight="false" outlineLevel="0" collapsed="false">
      <c r="A4" s="0" t="n">
        <v>1</v>
      </c>
      <c r="B4" s="0" t="s">
        <v>122</v>
      </c>
      <c r="C4" s="0" t="s">
        <v>123</v>
      </c>
      <c r="D4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anuela</cp:lastModifiedBy>
  <dcterms:modified xsi:type="dcterms:W3CDTF">2020-02-07T18:12:37Z</dcterms:modified>
  <cp:revision>0</cp:revision>
  <dc:subject/>
  <dc:title/>
</cp:coreProperties>
</file>